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615.885345334</v>
      </c>
      <c r="D8" s="19" t="n">
        <v>1637.256057138</v>
      </c>
      <c r="E8" s="19" t="n">
        <v>1696.9146207</v>
      </c>
      <c r="F8" s="19" t="n">
        <v>1680.32628426</v>
      </c>
      <c r="G8" s="19" t="n">
        <v>1608.411194312</v>
      </c>
      <c r="H8" s="19" t="n">
        <v>1656.65139796</v>
      </c>
      <c r="I8" s="19" t="n">
        <v>1569.20917912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608.638385224</v>
      </c>
      <c r="D9" s="19" t="n">
        <v>1636.07847091</v>
      </c>
      <c r="E9" s="19" t="n">
        <v>1675.66730396</v>
      </c>
      <c r="F9" s="19" t="n">
        <v>1662.049248704</v>
      </c>
      <c r="G9" s="19" t="n">
        <v>1575.746267628</v>
      </c>
      <c r="H9" s="19" t="n">
        <v>1661.606799736</v>
      </c>
      <c r="I9" s="19" t="n">
        <v>1562.14929486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39.733171</v>
      </c>
      <c r="D11" s="19" t="n">
        <v>1109.483249</v>
      </c>
      <c r="E11" s="19" t="n">
        <v>1427.413086</v>
      </c>
      <c r="F11" s="19" t="n">
        <v>1422.822704</v>
      </c>
      <c r="G11" s="19" t="n">
        <v>1278.9378</v>
      </c>
      <c r="H11" s="19" t="n">
        <v>1333.586749</v>
      </c>
      <c r="I11" s="19" t="n">
        <v>1203.80841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167.797174</v>
      </c>
      <c r="D13" s="19" t="n">
        <v>981.73764</v>
      </c>
      <c r="E13" s="19" t="n">
        <v>1273.77541</v>
      </c>
      <c r="F13" s="19" t="n">
        <v>1268.078472</v>
      </c>
      <c r="G13" s="19" t="n">
        <v>1075.633321</v>
      </c>
      <c r="H13" s="19" t="n">
        <v>1228.495729</v>
      </c>
      <c r="I13" s="19" t="n">
        <v>1110.2989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12.8336000572162</v>
      </c>
      <c r="D14" s="20" t="n">
        <v>-11.5139736553156</v>
      </c>
      <c r="E14" s="20" t="n">
        <v>-10.7633646844681</v>
      </c>
      <c r="F14" s="20" t="n">
        <v>-10.8758618740737</v>
      </c>
      <c r="G14" s="20" t="n">
        <v>-15.8963539118165</v>
      </c>
      <c r="H14" s="20" t="n">
        <v>-7.88032875092703</v>
      </c>
      <c r="I14" s="20" t="n">
        <v>-7.7678048767391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49.041342</v>
      </c>
      <c r="D15" s="19" t="n">
        <v>1084.757596</v>
      </c>
      <c r="E15" s="19" t="n">
        <v>1347.938756</v>
      </c>
      <c r="F15" s="19" t="n">
        <v>1372.832552</v>
      </c>
      <c r="G15" s="19" t="n">
        <v>1147.009266</v>
      </c>
      <c r="H15" s="19" t="n">
        <v>1289.772663</v>
      </c>
      <c r="I15" s="19" t="n">
        <v>1162.46091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6.76939490363638</v>
      </c>
      <c r="D16" s="20" t="n">
        <v>-2.22857379976541</v>
      </c>
      <c r="E16" s="20" t="n">
        <v>-5.56771762704717</v>
      </c>
      <c r="F16" s="20" t="n">
        <v>-3.51344913596486</v>
      </c>
      <c r="G16" s="20" t="n">
        <v>-10.3154769528276</v>
      </c>
      <c r="H16" s="20" t="n">
        <v>-3.28543201504172</v>
      </c>
      <c r="I16" s="20" t="n">
        <v>-3.4347244446665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31.431727</v>
      </c>
      <c r="D17" s="19" t="n">
        <v>972.39636</v>
      </c>
      <c r="E17" s="19" t="n">
        <v>1214.821644</v>
      </c>
      <c r="F17" s="19" t="n">
        <v>1234.941064</v>
      </c>
      <c r="G17" s="19" t="n">
        <v>994.837698</v>
      </c>
      <c r="H17" s="19" t="n">
        <v>1146.365627</v>
      </c>
      <c r="I17" s="19" t="n">
        <v>1037.24144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5.547979889497</v>
      </c>
      <c r="D18" s="20" t="n">
        <v>-12.3559223740925</v>
      </c>
      <c r="E18" s="20" t="n">
        <v>-14.893477164045</v>
      </c>
      <c r="F18" s="20" t="n">
        <v>-13.20485254219</v>
      </c>
      <c r="G18" s="20" t="n">
        <v>-22.2137544140145</v>
      </c>
      <c r="H18" s="20" t="n">
        <v>-14.038915889078</v>
      </c>
      <c r="I18" s="20" t="n">
        <v>-13.836667821008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45.322685</v>
      </c>
      <c r="D19" s="19" t="n">
        <v>1069.710948</v>
      </c>
      <c r="E19" s="19" t="n">
        <v>1328.941061</v>
      </c>
      <c r="F19" s="19" t="n">
        <v>1367.640194</v>
      </c>
      <c r="G19" s="19" t="n">
        <v>1125.212456</v>
      </c>
      <c r="H19" s="19" t="n">
        <v>1285.225327</v>
      </c>
      <c r="I19" s="19" t="n">
        <v>1151.44173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7.04696189089133</v>
      </c>
      <c r="D20" s="20" t="n">
        <v>-3.58475903406812</v>
      </c>
      <c r="E20" s="20" t="n">
        <v>-6.89863543817897</v>
      </c>
      <c r="F20" s="20" t="n">
        <v>-3.87838272785953</v>
      </c>
      <c r="G20" s="20" t="n">
        <v>-12.0197670285451</v>
      </c>
      <c r="H20" s="20" t="n">
        <v>-3.62641740676144</v>
      </c>
      <c r="I20" s="20" t="n">
        <v>-4.3500842174705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46.915</v>
      </c>
      <c r="D21" s="21" t="n">
        <v>1075.243</v>
      </c>
      <c r="E21" s="21" t="n">
        <v>1195.985</v>
      </c>
      <c r="F21" s="21" t="n">
        <v>1081.417</v>
      </c>
      <c r="G21" s="21" t="n">
        <v>899.9985</v>
      </c>
      <c r="H21" s="21" t="n">
        <v>902.6806</v>
      </c>
      <c r="I21" s="21" t="n">
        <v>1175.23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769.22539482</v>
      </c>
      <c r="D25" s="22" t="n">
        <v>1720.2603535</v>
      </c>
      <c r="E25" s="22" t="n">
        <v>1740.9145273</v>
      </c>
      <c r="F25" s="22" t="n">
        <v>1727.06624792</v>
      </c>
      <c r="G25" s="22" t="n">
        <v>1634.084034024</v>
      </c>
      <c r="H25" s="22" t="n">
        <v>1682.46836524</v>
      </c>
      <c r="I25" s="22" t="n">
        <v>1640.809198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724.17303032</v>
      </c>
      <c r="D26" s="19" t="n">
        <v>1680.40094794</v>
      </c>
      <c r="E26" s="19" t="n">
        <v>1721.30581168</v>
      </c>
      <c r="F26" s="19" t="n">
        <v>1707.76985314</v>
      </c>
      <c r="G26" s="19" t="n">
        <v>1624.527549632</v>
      </c>
      <c r="H26" s="19" t="n">
        <v>1637.706755776</v>
      </c>
      <c r="I26" s="19" t="n">
        <v>1585.7472842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39.121247</v>
      </c>
      <c r="D28" s="19" t="n">
        <v>1215.677487</v>
      </c>
      <c r="E28" s="19" t="n">
        <v>1241.283882</v>
      </c>
      <c r="F28" s="19" t="n">
        <v>1213.857126</v>
      </c>
      <c r="G28" s="19" t="n">
        <v>1361.239562</v>
      </c>
      <c r="H28" s="19" t="n">
        <v>1271.123996</v>
      </c>
      <c r="I28" s="19" t="n">
        <v>1298.27499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210.268128</v>
      </c>
      <c r="D30" s="19" t="n">
        <v>1153.495066</v>
      </c>
      <c r="E30" s="19" t="n">
        <v>1209.341359</v>
      </c>
      <c r="F30" s="19" t="n">
        <v>1198.564707</v>
      </c>
      <c r="G30" s="19" t="n">
        <v>1238.476039</v>
      </c>
      <c r="H30" s="19" t="n">
        <v>1218.940078</v>
      </c>
      <c r="I30" s="19" t="n">
        <v>1260.00807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2.32851458804823</v>
      </c>
      <c r="D31" s="20" t="n">
        <v>-5.11504257214233</v>
      </c>
      <c r="E31" s="20" t="n">
        <v>-2.57334550647133</v>
      </c>
      <c r="F31" s="20" t="n">
        <v>-1.25982034231598</v>
      </c>
      <c r="G31" s="20" t="n">
        <v>-9.01850977792843</v>
      </c>
      <c r="H31" s="20" t="n">
        <v>-4.10533654971611</v>
      </c>
      <c r="I31" s="20" t="n">
        <v>-2.9475199943252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290.694628</v>
      </c>
      <c r="D32" s="19" t="n">
        <v>1252.545525</v>
      </c>
      <c r="E32" s="19" t="n">
        <v>1296.527166</v>
      </c>
      <c r="F32" s="19" t="n">
        <v>1270.094655</v>
      </c>
      <c r="G32" s="19" t="n">
        <v>1327.753174</v>
      </c>
      <c r="H32" s="19" t="n">
        <v>1329.126102</v>
      </c>
      <c r="I32" s="19" t="n">
        <v>1353.74930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4.16209318699544</v>
      </c>
      <c r="D33" s="20" t="n">
        <v>3.0327153701745</v>
      </c>
      <c r="E33" s="20" t="n">
        <v>4.45049555553644</v>
      </c>
      <c r="F33" s="20" t="n">
        <v>4.63296114472042</v>
      </c>
      <c r="G33" s="20" t="n">
        <v>-2.45999226989849</v>
      </c>
      <c r="H33" s="20" t="n">
        <v>4.56305649035988</v>
      </c>
      <c r="I33" s="20" t="n">
        <v>4.2729247885929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36.108982</v>
      </c>
      <c r="D34" s="19" t="n">
        <v>1094.395409</v>
      </c>
      <c r="E34" s="19" t="n">
        <v>1149.351967</v>
      </c>
      <c r="F34" s="19" t="n">
        <v>1109.978895</v>
      </c>
      <c r="G34" s="19" t="n">
        <v>1184.127814</v>
      </c>
      <c r="H34" s="19" t="n">
        <v>1165.119501</v>
      </c>
      <c r="I34" s="19" t="n">
        <v>1192.12033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8.31333214965041</v>
      </c>
      <c r="D35" s="20" t="n">
        <v>-9.97650111126883</v>
      </c>
      <c r="E35" s="20" t="n">
        <v>-7.40619582136811</v>
      </c>
      <c r="F35" s="20" t="n">
        <v>-8.55769832997629</v>
      </c>
      <c r="G35" s="20" t="n">
        <v>-13.01106380862</v>
      </c>
      <c r="H35" s="20" t="n">
        <v>-8.33942993237303</v>
      </c>
      <c r="I35" s="20" t="n">
        <v>-8.1765929847190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66.763933</v>
      </c>
      <c r="D36" s="19" t="n">
        <v>1232.896273</v>
      </c>
      <c r="E36" s="19" t="n">
        <v>1296.435719</v>
      </c>
      <c r="F36" s="19" t="n">
        <v>1251.220227</v>
      </c>
      <c r="G36" s="19" t="n">
        <v>1360.75209</v>
      </c>
      <c r="H36" s="19" t="n">
        <v>1338.208147</v>
      </c>
      <c r="I36" s="19" t="n">
        <v>1356.56540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2.23082979707795</v>
      </c>
      <c r="D37" s="20" t="n">
        <v>1.41639424799187</v>
      </c>
      <c r="E37" s="20" t="n">
        <v>4.44312842531537</v>
      </c>
      <c r="F37" s="20" t="n">
        <v>3.07804767132041</v>
      </c>
      <c r="G37" s="20" t="n">
        <v>-0.0358108898395377</v>
      </c>
      <c r="H37" s="20" t="n">
        <v>5.27754579498946</v>
      </c>
      <c r="I37" s="20" t="n">
        <v>4.4898356137404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92.836</v>
      </c>
      <c r="D38" s="21" t="n">
        <v>1033.257</v>
      </c>
      <c r="E38" s="21" t="n">
        <v>1001.493</v>
      </c>
      <c r="F38" s="21" t="n">
        <v>1013.752</v>
      </c>
      <c r="G38" s="21" t="n">
        <v>959.8022</v>
      </c>
      <c r="H38" s="21" t="n">
        <v>940.0613</v>
      </c>
      <c r="I38" s="21" t="n">
        <v>961.995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2.529297</v>
      </c>
      <c r="F7" s="9"/>
      <c r="G7" s="13"/>
      <c r="H7" s="9"/>
      <c r="I7" s="28" t="n">
        <v>44006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5.878906</v>
      </c>
      <c r="F8" s="9"/>
      <c r="G8" s="13"/>
      <c r="H8" s="9"/>
      <c r="I8" s="28" t="n">
        <v>44006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32171</v>
      </c>
      <c r="E13" s="9"/>
      <c r="F13" s="28" t="n">
        <v>44006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87009</v>
      </c>
      <c r="E14" s="9"/>
      <c r="F14" s="28" t="n">
        <v>44006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30875</v>
      </c>
      <c r="E19" s="29" t="n">
        <v>0.031013</v>
      </c>
      <c r="F19" s="29" t="n">
        <v>0.1341</v>
      </c>
      <c r="G19" s="29" t="n">
        <v>0.1122</v>
      </c>
      <c r="H19" s="29" t="n">
        <v>0.030008</v>
      </c>
      <c r="I19" s="29" t="n">
        <v>0.11</v>
      </c>
      <c r="J19" s="29" t="n">
        <v>0.028858</v>
      </c>
      <c r="K19" s="29" t="n">
        <v>0.030677</v>
      </c>
      <c r="L19" s="29" t="n">
        <v>0.167</v>
      </c>
      <c r="M19" s="29" t="n">
        <v>0.2533</v>
      </c>
      <c r="N19" s="29" t="n">
        <v>0.032491</v>
      </c>
      <c r="O19" s="29" t="n">
        <v>0.030476</v>
      </c>
      <c r="P19" s="29" t="n">
        <v>0.031648</v>
      </c>
      <c r="Q19" s="29" t="n">
        <v>0.05808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1973</v>
      </c>
      <c r="E20" s="29" t="n">
        <v>0.47523</v>
      </c>
      <c r="F20" s="29" t="n">
        <v>0.39238</v>
      </c>
      <c r="G20" s="29" t="n">
        <v>0.51945</v>
      </c>
      <c r="H20" s="29" t="n">
        <v>0.3893</v>
      </c>
      <c r="I20" s="29" t="n">
        <v>0.4743</v>
      </c>
      <c r="J20" s="29" t="n">
        <v>0.36957</v>
      </c>
      <c r="K20" s="29" t="n">
        <v>0.41518</v>
      </c>
      <c r="L20" s="29" t="n">
        <v>0.4578</v>
      </c>
      <c r="M20" s="29" t="n">
        <v>0.30523</v>
      </c>
      <c r="N20" s="29" t="n">
        <v>0.43665</v>
      </c>
      <c r="O20" s="29" t="n">
        <v>0.36743</v>
      </c>
      <c r="P20" s="29" t="n">
        <v>0.33792</v>
      </c>
      <c r="Q20" s="29" t="n">
        <v>0.4762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06</v>
      </c>
      <c r="H7" s="29" t="n">
        <v>0.61697</v>
      </c>
      <c r="I7" s="29" t="n">
        <v>0.61765</v>
      </c>
      <c r="J7" s="29" t="n">
        <v>0.65174</v>
      </c>
      <c r="K7" s="29" t="n">
        <v>0.66957</v>
      </c>
      <c r="L7" s="29" t="n">
        <v>0.64667</v>
      </c>
      <c r="M7" s="29" t="n">
        <v>0.66922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1346</v>
      </c>
      <c r="H8" s="29" t="n">
        <v>0.62437</v>
      </c>
      <c r="I8" s="29" t="n">
        <v>0.64277</v>
      </c>
      <c r="J8" s="29" t="n">
        <v>0.6503</v>
      </c>
      <c r="K8" s="29" t="n">
        <v>0.6564</v>
      </c>
      <c r="L8" s="29" t="n">
        <v>0.6721</v>
      </c>
      <c r="M8" s="29" t="n">
        <v>0.67682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593</v>
      </c>
      <c r="H9" s="29" t="n">
        <v>0.67335</v>
      </c>
      <c r="I9" s="29" t="n">
        <v>0.60713</v>
      </c>
      <c r="J9" s="29" t="n">
        <v>0.60117</v>
      </c>
      <c r="K9" s="29" t="n">
        <v>0.67935</v>
      </c>
      <c r="L9" s="29" t="n">
        <v>0.65108</v>
      </c>
      <c r="M9" s="29" t="n">
        <v>0.76179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5669</v>
      </c>
      <c r="H10" s="29" t="n">
        <v>0.64423</v>
      </c>
      <c r="I10" s="29" t="n">
        <v>0.68005</v>
      </c>
      <c r="J10" s="29" t="n">
        <v>0.67567</v>
      </c>
      <c r="K10" s="29" t="n">
        <v>0.64124</v>
      </c>
      <c r="L10" s="29" t="n">
        <v>0.72583</v>
      </c>
      <c r="M10" s="29" t="n">
        <v>0.82279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5763</v>
      </c>
      <c r="H11" s="29" t="n">
        <v>0.08276</v>
      </c>
      <c r="I11" s="29" t="n">
        <v>0.07326</v>
      </c>
      <c r="J11" s="29" t="n">
        <v>0.128</v>
      </c>
      <c r="K11" s="29" t="n">
        <v>0.08607</v>
      </c>
      <c r="L11" s="29" t="n">
        <v>0.12784</v>
      </c>
      <c r="M11" s="29" t="n">
        <v>0.13132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1638</v>
      </c>
      <c r="H12" s="29" t="n">
        <v>0.08044</v>
      </c>
      <c r="I12" s="29" t="n">
        <v>0.06397</v>
      </c>
      <c r="J12" s="29" t="n">
        <v>0.15039</v>
      </c>
      <c r="K12" s="29" t="n">
        <v>0.07237</v>
      </c>
      <c r="L12" s="29" t="n">
        <v>0.1004</v>
      </c>
      <c r="M12" s="29" t="n">
        <v>0.11419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815</v>
      </c>
      <c r="H13" s="29" t="n">
        <v>12.375</v>
      </c>
      <c r="I13" s="29" t="n">
        <v>12.373</v>
      </c>
      <c r="J13" s="29" t="n">
        <v>12.65</v>
      </c>
      <c r="K13" s="29" t="n">
        <v>13.154</v>
      </c>
      <c r="L13" s="29" t="n">
        <v>13.174</v>
      </c>
      <c r="M13" s="29" t="n">
        <v>12.254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765</v>
      </c>
      <c r="H14" s="29" t="n">
        <v>12.342</v>
      </c>
      <c r="I14" s="29" t="n">
        <v>12.342</v>
      </c>
      <c r="J14" s="29" t="n">
        <v>12.614</v>
      </c>
      <c r="K14" s="29" t="n">
        <v>13.063</v>
      </c>
      <c r="L14" s="29" t="n">
        <v>13.093</v>
      </c>
      <c r="M14" s="29" t="n">
        <v>12.216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141</v>
      </c>
      <c r="H15" s="29" t="n">
        <v>11.871</v>
      </c>
      <c r="I15" s="29" t="n">
        <v>11.947</v>
      </c>
      <c r="J15" s="29" t="n">
        <v>12.063</v>
      </c>
      <c r="K15" s="29" t="n">
        <v>12.592</v>
      </c>
      <c r="L15" s="29" t="n">
        <v>12.545</v>
      </c>
      <c r="M15" s="29" t="n">
        <v>11.683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22</v>
      </c>
      <c r="H16" s="29" t="n">
        <v>11.893</v>
      </c>
      <c r="I16" s="29" t="n">
        <v>11.961</v>
      </c>
      <c r="J16" s="29" t="n">
        <v>12.016</v>
      </c>
      <c r="K16" s="29" t="n">
        <v>12.687</v>
      </c>
      <c r="L16" s="29" t="n">
        <v>12.663</v>
      </c>
      <c r="M16" s="29" t="n">
        <v>11.693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4879</v>
      </c>
      <c r="H17" s="29" t="n">
        <v>12.13049</v>
      </c>
      <c r="I17" s="29" t="n">
        <v>12.15978</v>
      </c>
      <c r="J17" s="29" t="n">
        <v>12.34084</v>
      </c>
      <c r="K17" s="29" t="n">
        <v>12.86688</v>
      </c>
      <c r="L17" s="29" t="n">
        <v>12.88451</v>
      </c>
      <c r="M17" s="29" t="n">
        <v>11.98117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46346</v>
      </c>
      <c r="H18" s="29" t="n">
        <v>12.11418</v>
      </c>
      <c r="I18" s="29" t="n">
        <v>12.1432</v>
      </c>
      <c r="J18" s="29" t="n">
        <v>12.32724</v>
      </c>
      <c r="K18" s="29" t="n">
        <v>12.85889</v>
      </c>
      <c r="L18" s="29" t="n">
        <v>12.8835</v>
      </c>
      <c r="M18" s="29" t="n">
        <v>11.97231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9.8822</v>
      </c>
      <c r="H19" s="34" t="n">
        <v>48.5246</v>
      </c>
      <c r="I19" s="34" t="n">
        <v>48.543</v>
      </c>
      <c r="J19" s="34" t="n">
        <v>49.3066</v>
      </c>
      <c r="K19" s="34" t="n">
        <v>51.3553</v>
      </c>
      <c r="L19" s="34" t="n">
        <v>51.5215</v>
      </c>
      <c r="M19" s="34" t="n">
        <v>47.9425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0.0297</v>
      </c>
      <c r="H20" s="34" t="n">
        <v>48.5762</v>
      </c>
      <c r="I20" s="34" t="n">
        <v>48.6631</v>
      </c>
      <c r="J20" s="34" t="n">
        <v>49.3696</v>
      </c>
      <c r="K20" s="34" t="n">
        <v>51.5458</v>
      </c>
      <c r="L20" s="34" t="n">
        <v>51.6542</v>
      </c>
      <c r="M20" s="34" t="n">
        <v>47.9482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9.8583</v>
      </c>
      <c r="H21" s="34" t="n">
        <v>48.4734</v>
      </c>
      <c r="I21" s="34" t="n">
        <v>48.5889</v>
      </c>
      <c r="J21" s="34" t="n">
        <v>49.3167</v>
      </c>
      <c r="K21" s="34" t="n">
        <v>51.4303</v>
      </c>
      <c r="L21" s="34" t="n">
        <v>51.5416</v>
      </c>
      <c r="M21" s="34" t="n">
        <v>47.8886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0655</v>
      </c>
      <c r="H22" s="29" t="n">
        <v>1.126038</v>
      </c>
      <c r="I22" s="29" t="n">
        <v>1.129318</v>
      </c>
      <c r="J22" s="29" t="n">
        <v>1.147418</v>
      </c>
      <c r="K22" s="29" t="n">
        <v>1.137659</v>
      </c>
      <c r="L22" s="29" t="n">
        <v>1.11482</v>
      </c>
      <c r="M22" s="29" t="n">
        <v>1.15026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00064</v>
      </c>
      <c r="H23" s="29" t="n">
        <v>1.119837</v>
      </c>
      <c r="I23" s="29" t="n">
        <v>1.123134</v>
      </c>
      <c r="J23" s="29" t="n">
        <v>1.140794</v>
      </c>
      <c r="K23" s="29" t="n">
        <v>1.131312</v>
      </c>
      <c r="L23" s="29" t="n">
        <v>1.108463</v>
      </c>
      <c r="M23" s="29" t="n">
        <v>1.143959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33149</v>
      </c>
      <c r="H24" s="29" t="n">
        <v>1.059098</v>
      </c>
      <c r="I24" s="29" t="n">
        <v>1.082596</v>
      </c>
      <c r="J24" s="29" t="n">
        <v>1.041964</v>
      </c>
      <c r="K24" s="29" t="n">
        <v>1.059127</v>
      </c>
      <c r="L24" s="29" t="n">
        <v>1.083432</v>
      </c>
      <c r="M24" s="29" t="n">
        <v>1.103045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32747</v>
      </c>
      <c r="H25" s="29" t="n">
        <v>1.042488</v>
      </c>
      <c r="I25" s="29" t="n">
        <v>1.083003</v>
      </c>
      <c r="J25" s="29" t="n">
        <v>1.052485</v>
      </c>
      <c r="K25" s="29" t="n">
        <v>1.049604</v>
      </c>
      <c r="L25" s="29" t="n">
        <v>1.083703</v>
      </c>
      <c r="M25" s="29" t="n">
        <v>1.094835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23247</v>
      </c>
      <c r="H26" s="29" t="n">
        <v>0.433743</v>
      </c>
      <c r="I26" s="29" t="n">
        <v>0.434125</v>
      </c>
      <c r="J26" s="29" t="n">
        <v>0.440866</v>
      </c>
      <c r="K26" s="29" t="n">
        <v>0.43014</v>
      </c>
      <c r="L26" s="29" t="n">
        <v>0.420483</v>
      </c>
      <c r="M26" s="29" t="n">
        <v>0.4411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00841</v>
      </c>
      <c r="H27" s="29" t="n">
        <v>0.41292</v>
      </c>
      <c r="I27" s="29" t="n">
        <v>0.41597</v>
      </c>
      <c r="J27" s="29" t="n">
        <v>0.424751</v>
      </c>
      <c r="K27" s="29" t="n">
        <v>0.423079</v>
      </c>
      <c r="L27" s="29" t="n">
        <v>0.410382</v>
      </c>
      <c r="M27" s="29" t="n">
        <v>0.429942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65539</v>
      </c>
      <c r="H28" s="29" t="n">
        <v>0.395687</v>
      </c>
      <c r="I28" s="29" t="n">
        <v>0.402127</v>
      </c>
      <c r="J28" s="29" t="n">
        <v>0.35797</v>
      </c>
      <c r="K28" s="29" t="n">
        <v>0.384099</v>
      </c>
      <c r="L28" s="29" t="n">
        <v>0.393476</v>
      </c>
      <c r="M28" s="29" t="n">
        <v>0.428063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83575</v>
      </c>
      <c r="H29" s="29" t="n">
        <v>0.375726</v>
      </c>
      <c r="I29" s="29" t="n">
        <v>0.414628</v>
      </c>
      <c r="J29" s="29" t="n">
        <v>0.380421</v>
      </c>
      <c r="K29" s="29" t="n">
        <v>0.364822</v>
      </c>
      <c r="L29" s="29" t="n">
        <v>0.399349</v>
      </c>
      <c r="M29" s="29" t="n">
        <v>0.412234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